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Game Stats - 8/23/24 Barons at GRIZZ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NJAAY VISVANATHAN[1069]</t>
  </si>
  <si>
    <t xml:space="preserve">DAVAN JAVIER[1078]</t>
  </si>
  <si>
    <t xml:space="preserve">ORLANDO RIVERA[1070]</t>
  </si>
  <si>
    <t xml:space="preserve">MIGI BANDONG[1079]</t>
  </si>
  <si>
    <t xml:space="preserve">CHRIS D''SOUZA[1074]</t>
  </si>
  <si>
    <t xml:space="preserve">Dom X[1243]</t>
  </si>
  <si>
    <t xml:space="preserve">JANESH SRITHARAN[1073]</t>
  </si>
  <si>
    <t xml:space="preserve">JUSTIN JEPHSON[1072]</t>
  </si>
  <si>
    <t xml:space="preserve">Erwin X[1239]</t>
  </si>
  <si>
    <t xml:space="preserve">Drew X[1244]</t>
  </si>
  <si>
    <t xml:space="preserve">MATTHEW GUIAO[10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VINNATH GANESHANATHAN IIII[1092]</t>
  </si>
  <si>
    <t xml:space="preserve">SRIRAM KATHIR IIII[1084]</t>
  </si>
  <si>
    <t xml:space="preserve">THUVASAN KALAATHARAN IIII[1081]</t>
  </si>
  <si>
    <t xml:space="preserve">RAJIV PUSHPANATHAN[1091] </t>
  </si>
  <si>
    <t xml:space="preserve">JAY JEG IIII[1085]</t>
  </si>
  <si>
    <t xml:space="preserve">THARAN PARANTHAMAN IIII[1087]</t>
  </si>
  <si>
    <t xml:space="preserve">BRINDAN SENTHILRAJAN IIII[1080]</t>
  </si>
  <si>
    <t xml:space="preserve">ANAGAYAN ARIARAN[1090]</t>
  </si>
  <si>
    <t xml:space="preserve">MAIURAN SATGUNARAJAH[1083]</t>
  </si>
  <si>
    <t xml:space="preserve">Team</t>
  </si>
  <si>
    <t xml:space="preserve">E</t>
  </si>
  <si>
    <t xml:space="preserve">Barons</t>
  </si>
  <si>
    <t xml:space="preserve">-</t>
  </si>
  <si>
    <t xml:space="preserve">GRIZZ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0.25</v>
      </c>
      <c r="AF8" s="5" t="n">
        <v>1</v>
      </c>
      <c r="AG8" s="5" t="n">
        <v>0.75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5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667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66.7</v>
      </c>
      <c r="AQ14" s="6" t="n">
        <v>66.7</v>
      </c>
      <c r="AR14" s="6" t="n">
        <v>66.7</v>
      </c>
    </row>
    <row r="15" customFormat="false" ht="15.7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.75" hidden="false" customHeight="false" outlineLevel="0" collapsed="false">
      <c r="A16" s="7"/>
      <c r="B16" s="7" t="s">
        <v>56</v>
      </c>
      <c r="C16" s="7" t="n">
        <v>1</v>
      </c>
      <c r="D16" s="7" t="n">
        <v>41</v>
      </c>
      <c r="E16" s="7" t="n">
        <v>39</v>
      </c>
      <c r="F16" s="7" t="n">
        <v>9</v>
      </c>
      <c r="G16" s="7" t="n">
        <v>20</v>
      </c>
      <c r="H16" s="7" t="n">
        <v>0</v>
      </c>
      <c r="I16" s="7" t="n">
        <v>18</v>
      </c>
      <c r="J16" s="7" t="n">
        <v>2</v>
      </c>
      <c r="K16" s="7" t="n">
        <v>0</v>
      </c>
      <c r="L16" s="7" t="n">
        <v>0</v>
      </c>
      <c r="M16" s="7" t="n">
        <v>9</v>
      </c>
      <c r="N16" s="8" t="n">
        <v>0.512820512820513</v>
      </c>
      <c r="O16" s="7" t="n">
        <v>1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439024390243902</v>
      </c>
      <c r="Z16" s="8" t="n">
        <v>0.51219512195122</v>
      </c>
      <c r="AA16" s="8" t="n">
        <v>0.51219512195122</v>
      </c>
      <c r="AB16" s="8" t="n">
        <v>0.564102564102564</v>
      </c>
      <c r="AC16" s="8" t="n">
        <v>1.07629768605378</v>
      </c>
      <c r="AD16" s="8" t="n">
        <v>0.37151344590369</v>
      </c>
      <c r="AE16" s="8" t="n">
        <v>0.540540540540541</v>
      </c>
      <c r="AF16" s="8" t="n">
        <v>0.923076923076923</v>
      </c>
      <c r="AG16" s="8" t="n">
        <v>0.878048780487805</v>
      </c>
      <c r="AH16" s="7" t="n">
        <v>0</v>
      </c>
      <c r="AI16" s="7" t="n">
        <v>6</v>
      </c>
      <c r="AJ16" s="7" t="n">
        <v>0</v>
      </c>
      <c r="AK16" s="7" t="n">
        <v>0</v>
      </c>
      <c r="AL16" s="7" t="n">
        <v>0</v>
      </c>
      <c r="AM16" s="7" t="n">
        <v>16</v>
      </c>
      <c r="AN16" s="7" t="n">
        <v>7</v>
      </c>
      <c r="AO16" s="8" t="n">
        <v>0.4375</v>
      </c>
      <c r="AP16" s="9" t="n">
        <v>56.0975609756098</v>
      </c>
      <c r="AQ16" s="9" t="n">
        <v>56.0975609756098</v>
      </c>
      <c r="AR16" s="9" t="n">
        <v>24.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22</v>
      </c>
      <c r="J5" s="4" t="n">
        <v>56</v>
      </c>
      <c r="K5" s="4" t="n">
        <v>78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5" t="n">
        <v>3.529</v>
      </c>
      <c r="R5" s="4" t="n">
        <v>0</v>
      </c>
      <c r="S5" s="4" t="n">
        <v>0</v>
      </c>
      <c r="T5" s="4" t="n">
        <v>0</v>
      </c>
      <c r="U5" s="4" t="n">
        <v>15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</v>
      </c>
      <c r="AA5" s="10" t="n">
        <v>1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286</v>
      </c>
      <c r="AG5" s="5" t="n">
        <v>0.444</v>
      </c>
      <c r="AH5" s="5" t="n">
        <v>0.469</v>
      </c>
      <c r="AI5" s="5" t="n">
        <v>0.429</v>
      </c>
      <c r="AJ5" s="4" t="n">
        <v>6</v>
      </c>
      <c r="AK5" s="4" t="n">
        <v>13</v>
      </c>
      <c r="AL5" s="4" t="n">
        <v>28</v>
      </c>
      <c r="AM5" s="4" t="n">
        <v>8</v>
      </c>
      <c r="AN5" s="5" t="n">
        <v>0.778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22</v>
      </c>
      <c r="J6" s="7" t="n">
        <v>56</v>
      </c>
      <c r="K6" s="7" t="n">
        <v>78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8" t="n">
        <v>3.52857142857143</v>
      </c>
      <c r="R6" s="7" t="n">
        <v>0</v>
      </c>
      <c r="S6" s="7" t="n">
        <v>0</v>
      </c>
      <c r="T6" s="7" t="n">
        <v>0</v>
      </c>
      <c r="U6" s="7" t="n">
        <v>15</v>
      </c>
      <c r="V6" s="7" t="n">
        <v>1</v>
      </c>
      <c r="W6" s="7" t="n">
        <v>0</v>
      </c>
      <c r="X6" s="11" t="n">
        <v>0</v>
      </c>
      <c r="Y6" s="11" t="n">
        <v>0</v>
      </c>
      <c r="Z6" s="11" t="n">
        <v>1</v>
      </c>
      <c r="AA6" s="11" t="n">
        <v>1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28571428571429</v>
      </c>
      <c r="AG6" s="8" t="n">
        <v>0.444444444444444</v>
      </c>
      <c r="AH6" s="8" t="n">
        <v>0.46875</v>
      </c>
      <c r="AI6" s="8" t="n">
        <v>0.428571428571429</v>
      </c>
      <c r="AJ6" s="7" t="n">
        <v>6</v>
      </c>
      <c r="AK6" s="7" t="n">
        <v>13</v>
      </c>
      <c r="AL6" s="7" t="n">
        <v>28</v>
      </c>
      <c r="AM6" s="7" t="n">
        <v>8</v>
      </c>
      <c r="AN6" s="8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0.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5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0.2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0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.7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.75" hidden="false" customHeight="false" outlineLevel="0" collapsed="false">
      <c r="A14" s="7"/>
      <c r="B14" s="7" t="s">
        <v>56</v>
      </c>
      <c r="C14" s="7" t="n">
        <v>1</v>
      </c>
      <c r="D14" s="7" t="n">
        <v>36</v>
      </c>
      <c r="E14" s="7" t="n">
        <v>32</v>
      </c>
      <c r="F14" s="7" t="n">
        <v>9</v>
      </c>
      <c r="G14" s="7" t="n">
        <v>15</v>
      </c>
      <c r="H14" s="7" t="n">
        <v>0</v>
      </c>
      <c r="I14" s="7" t="n">
        <v>12</v>
      </c>
      <c r="J14" s="7" t="n">
        <v>3</v>
      </c>
      <c r="K14" s="7" t="n">
        <v>0</v>
      </c>
      <c r="L14" s="7" t="n">
        <v>0</v>
      </c>
      <c r="M14" s="7" t="n">
        <v>8</v>
      </c>
      <c r="N14" s="12" t="n">
        <v>0.46875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3</v>
      </c>
      <c r="X14" s="7" t="n">
        <v>3</v>
      </c>
      <c r="Y14" s="12" t="n">
        <v>0.472222222222222</v>
      </c>
      <c r="Z14" s="12" t="n">
        <v>0.444444444444444</v>
      </c>
      <c r="AA14" s="12" t="n">
        <v>0.444444444444444</v>
      </c>
      <c r="AB14" s="12" t="n">
        <v>0.5625</v>
      </c>
      <c r="AC14" s="12" t="n">
        <v>1.00694444444444</v>
      </c>
      <c r="AD14" s="12" t="n">
        <v>0.340625</v>
      </c>
      <c r="AE14" s="12" t="n">
        <v>0.428571428571429</v>
      </c>
      <c r="AF14" s="12" t="n">
        <v>1</v>
      </c>
      <c r="AG14" s="12" t="n">
        <v>0.888888888888889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13</v>
      </c>
      <c r="AN14" s="7" t="n">
        <v>5</v>
      </c>
      <c r="AO14" s="12" t="n">
        <v>0.384615384615385</v>
      </c>
      <c r="AP14" s="9" t="n">
        <v>50</v>
      </c>
      <c r="AQ14" s="9" t="n">
        <v>50</v>
      </c>
      <c r="AR14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30</v>
      </c>
      <c r="J5" s="4" t="n">
        <v>71</v>
      </c>
      <c r="K5" s="4" t="n">
        <v>101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5" t="n">
        <v>2.671</v>
      </c>
      <c r="R5" s="4" t="n">
        <v>3</v>
      </c>
      <c r="S5" s="4" t="n">
        <v>0</v>
      </c>
      <c r="T5" s="4" t="n">
        <v>3</v>
      </c>
      <c r="U5" s="4" t="n">
        <v>20</v>
      </c>
      <c r="V5" s="4" t="n">
        <v>1</v>
      </c>
      <c r="W5" s="4" t="n">
        <v>0</v>
      </c>
      <c r="X5" s="10" t="n">
        <v>3</v>
      </c>
      <c r="Y5" s="10" t="n">
        <v>3</v>
      </c>
      <c r="Z5" s="10" t="n">
        <v>1</v>
      </c>
      <c r="AA5" s="10" t="n">
        <v>2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12</v>
      </c>
      <c r="AH5" s="5" t="n">
        <v>0.513</v>
      </c>
      <c r="AI5" s="5" t="n">
        <v>0.541</v>
      </c>
      <c r="AJ5" s="4" t="n">
        <v>6</v>
      </c>
      <c r="AK5" s="4" t="n">
        <v>8</v>
      </c>
      <c r="AL5" s="4" t="n">
        <v>29</v>
      </c>
      <c r="AM5" s="4" t="n">
        <v>12</v>
      </c>
      <c r="AN5" s="5" t="n">
        <v>0.707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30</v>
      </c>
      <c r="J6" s="7" t="n">
        <v>71</v>
      </c>
      <c r="K6" s="7" t="n">
        <v>101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12" t="n">
        <v>2.67142857142857</v>
      </c>
      <c r="R6" s="7" t="n">
        <v>3</v>
      </c>
      <c r="S6" s="7" t="n">
        <v>0</v>
      </c>
      <c r="T6" s="7" t="n">
        <v>3</v>
      </c>
      <c r="U6" s="7" t="n">
        <v>20</v>
      </c>
      <c r="V6" s="7" t="n">
        <v>1</v>
      </c>
      <c r="W6" s="7" t="n">
        <v>0</v>
      </c>
      <c r="X6" s="11" t="n">
        <v>3</v>
      </c>
      <c r="Y6" s="11" t="n">
        <v>3</v>
      </c>
      <c r="Z6" s="11" t="n">
        <v>1</v>
      </c>
      <c r="AA6" s="11" t="n">
        <v>20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</v>
      </c>
      <c r="AG6" s="12" t="n">
        <v>0.51219512195122</v>
      </c>
      <c r="AH6" s="12" t="n">
        <v>0.512820512820513</v>
      </c>
      <c r="AI6" s="12" t="n">
        <v>0.540540540540541</v>
      </c>
      <c r="AJ6" s="7" t="n">
        <v>6</v>
      </c>
      <c r="AK6" s="7" t="n">
        <v>8</v>
      </c>
      <c r="AL6" s="7" t="n">
        <v>29</v>
      </c>
      <c r="AM6" s="7" t="n">
        <v>12</v>
      </c>
      <c r="AN6" s="12" t="n">
        <v>0.707317073170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08</v>
      </c>
      <c r="M2" s="15" t="s">
        <v>58</v>
      </c>
    </row>
    <row r="3" customFormat="false" ht="15.75" hidden="false" customHeight="false" outlineLevel="0" collapsed="false">
      <c r="A3" s="16" t="s">
        <v>109</v>
      </c>
      <c r="B3" s="17" t="n">
        <v>2</v>
      </c>
      <c r="C3" s="17" t="n">
        <v>3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3</v>
      </c>
      <c r="I3" s="17" t="s">
        <v>110</v>
      </c>
      <c r="J3" s="18" t="n">
        <v>9</v>
      </c>
      <c r="K3" s="18" t="n">
        <v>20</v>
      </c>
      <c r="L3" s="18" t="n">
        <v>0</v>
      </c>
      <c r="M3" s="19" t="n">
        <v>11</v>
      </c>
    </row>
    <row r="4" customFormat="false" ht="26.2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1</v>
      </c>
      <c r="F4" s="21" t="n">
        <v>3</v>
      </c>
      <c r="G4" s="21" t="n">
        <v>0</v>
      </c>
      <c r="H4" s="21" t="n">
        <v>5</v>
      </c>
      <c r="I4" s="21" t="s">
        <v>110</v>
      </c>
      <c r="J4" s="22" t="n">
        <v>9</v>
      </c>
      <c r="K4" s="22" t="n">
        <v>15</v>
      </c>
      <c r="L4" s="22" t="n">
        <v>2</v>
      </c>
      <c r="M4" s="2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7:01:32Z</dcterms:created>
  <dc:creator>Aaron</dc:creator>
  <dc:description/>
  <dc:language>en-US</dc:language>
  <cp:lastModifiedBy>Aaron Ramcharan</cp:lastModifiedBy>
  <dcterms:modified xsi:type="dcterms:W3CDTF">2024-08-27T07:01:33Z</dcterms:modified>
  <cp:revision>0</cp:revision>
  <dc:subject/>
  <dc:title/>
</cp:coreProperties>
</file>